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FIG: INCOME/EXPENDITURE ACCOUNT 1998</t>
    </r>
    <r>
      <rPr>
        <sz val="9"/>
        <rFont val="Arial"/>
        <family val="2"/>
      </rPr>
      <t xml:space="preserve"> (exchange rate, 31 December 1998: £1/Sw.frs. 2.3859)</t>
    </r>
  </si>
  <si>
    <t xml:space="preserve"> Total </t>
  </si>
  <si>
    <t xml:space="preserve">Budget</t>
  </si>
  <si>
    <t xml:space="preserve">Budget </t>
  </si>
  <si>
    <t xml:space="preserve">INCOME 1998</t>
  </si>
  <si>
    <t xml:space="preserve">(£)</t>
  </si>
  <si>
    <t xml:space="preserve"> (Sw.frs) </t>
  </si>
  <si>
    <t xml:space="preserve"> Subscriptions:  member associations </t>
  </si>
  <si>
    <t xml:space="preserve"> Subscriptions:  institutional correspondents </t>
  </si>
  <si>
    <t xml:space="preserve"> Subscriptions:  sponsor members </t>
  </si>
  <si>
    <t xml:space="preserve">Total received</t>
  </si>
  <si>
    <t xml:space="preserve">Less pre-1998 subscriptions</t>
  </si>
  <si>
    <t xml:space="preserve">Total: subscriptions 1998</t>
  </si>
  <si>
    <t xml:space="preserve"> Publication sales </t>
  </si>
  <si>
    <t xml:space="preserve">Fig'98 proceedings sales</t>
  </si>
  <si>
    <t xml:space="preserve">EXPENDITURE 1998</t>
  </si>
  <si>
    <t xml:space="preserve"> Bureau </t>
  </si>
  <si>
    <t xml:space="preserve"> FIG </t>
  </si>
  <si>
    <t xml:space="preserve"> Member </t>
  </si>
  <si>
    <t xml:space="preserve"> Commission </t>
  </si>
  <si>
    <t xml:space="preserve"> Promotion </t>
  </si>
  <si>
    <t xml:space="preserve"> admin</t>
  </si>
  <si>
    <t xml:space="preserve"> meetings </t>
  </si>
  <si>
    <t xml:space="preserve"> support </t>
  </si>
  <si>
    <t xml:space="preserve"> activity </t>
  </si>
  <si>
    <t xml:space="preserve"> Salaries </t>
  </si>
  <si>
    <t xml:space="preserve"> Consultancy </t>
  </si>
  <si>
    <t xml:space="preserve"> Travel, accom, subsistence</t>
  </si>
  <si>
    <t xml:space="preserve"> Entertain; business meals </t>
  </si>
  <si>
    <t xml:space="preserve"> Translations </t>
  </si>
  <si>
    <t xml:space="preserve"> Stationery </t>
  </si>
  <si>
    <t xml:space="preserve"> Postage </t>
  </si>
  <si>
    <t xml:space="preserve"> Mail house </t>
  </si>
  <si>
    <t xml:space="preserve"> Couriers </t>
  </si>
  <si>
    <t xml:space="preserve"> Telephone/fax </t>
  </si>
  <si>
    <t xml:space="preserve"> Computer costs </t>
  </si>
  <si>
    <t xml:space="preserve"> Publications </t>
  </si>
  <si>
    <t xml:space="preserve"> Commission grants </t>
  </si>
  <si>
    <t xml:space="preserve"> Subscriptions </t>
  </si>
  <si>
    <t xml:space="preserve"> Office rent and support </t>
  </si>
  <si>
    <t xml:space="preserve"> Printing </t>
  </si>
  <si>
    <t xml:space="preserve"> Room hire </t>
  </si>
  <si>
    <t xml:space="preserve">Bank charges</t>
  </si>
  <si>
    <t xml:space="preserve">Surplus for 1998</t>
  </si>
  <si>
    <t xml:space="preserve">Less P.Office start-up costs</t>
  </si>
  <si>
    <t xml:space="preserve">1998 surplus c/f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 C12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85"/>
    <col collapsed="false" customWidth="true" hidden="false" outlineLevel="0" max="4" min="3" style="1" width="9.7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9" min="8" style="1" width="13.28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3.45" hidden="false" customHeight="false" outlineLevel="0" collapsed="false">
      <c r="A1" s="2" t="s">
        <v>0</v>
      </c>
    </row>
    <row r="2" customFormat="false" ht="13.45" hidden="false" customHeight="false" outlineLevel="0" collapsed="false">
      <c r="H2" s="3" t="s">
        <v>1</v>
      </c>
      <c r="I2" s="3" t="s">
        <v>1</v>
      </c>
      <c r="J2" s="3" t="s">
        <v>2</v>
      </c>
      <c r="K2" s="3" t="s">
        <v>3</v>
      </c>
    </row>
    <row r="3" customFormat="false" ht="13.45" hidden="false" customHeight="false" outlineLevel="0" collapsed="false">
      <c r="A3" s="4" t="s">
        <v>4</v>
      </c>
      <c r="H3" s="3" t="s">
        <v>5</v>
      </c>
      <c r="I3" s="3" t="s">
        <v>6</v>
      </c>
      <c r="J3" s="3" t="s">
        <v>5</v>
      </c>
      <c r="K3" s="3" t="s">
        <v>6</v>
      </c>
    </row>
    <row r="4" customFormat="false" ht="13.45" hidden="false" customHeight="false" outlineLevel="0" collapsed="false">
      <c r="A4" s="1" t="s">
        <v>7</v>
      </c>
      <c r="I4" s="5" t="n">
        <v>269761</v>
      </c>
      <c r="K4" s="5" t="n">
        <v>319865.15</v>
      </c>
    </row>
    <row r="5" customFormat="false" ht="13.45" hidden="false" customHeight="false" outlineLevel="0" collapsed="false">
      <c r="A5" s="1" t="s">
        <v>8</v>
      </c>
      <c r="I5" s="5" t="n">
        <v>1169.55</v>
      </c>
      <c r="K5" s="5" t="n">
        <v>2400</v>
      </c>
    </row>
    <row r="6" customFormat="false" ht="13.45" hidden="false" customHeight="false" outlineLevel="0" collapsed="false">
      <c r="A6" s="1" t="s">
        <v>9</v>
      </c>
      <c r="I6" s="5" t="n">
        <v>38862.13</v>
      </c>
      <c r="K6" s="5" t="n">
        <v>39000</v>
      </c>
    </row>
    <row r="7" customFormat="false" ht="13.45" hidden="false" customHeight="false" outlineLevel="0" collapsed="false">
      <c r="A7" s="1" t="s">
        <v>10</v>
      </c>
      <c r="I7" s="5" t="n">
        <f aca="false">SUM(I4:I6)</f>
        <v>309792.68</v>
      </c>
      <c r="K7" s="5"/>
    </row>
    <row r="8" customFormat="false" ht="13.45" hidden="false" customHeight="false" outlineLevel="0" collapsed="false">
      <c r="A8" s="1" t="s">
        <v>11</v>
      </c>
      <c r="I8" s="5" t="n">
        <v>25602.55</v>
      </c>
      <c r="K8" s="5"/>
    </row>
    <row r="9" customFormat="false" ht="13.45" hidden="false" customHeight="false" outlineLevel="0" collapsed="false">
      <c r="A9" s="1" t="s">
        <v>12</v>
      </c>
      <c r="H9" s="1" t="n">
        <f aca="false">SUM(I9/2.3859)</f>
        <v>119112.339159227</v>
      </c>
      <c r="I9" s="5" t="n">
        <f aca="false">SUM(I7-I8)</f>
        <v>284190.13</v>
      </c>
      <c r="K9" s="5"/>
    </row>
    <row r="10" customFormat="false" ht="13.45" hidden="false" customHeight="false" outlineLevel="0" collapsed="false">
      <c r="A10" s="1" t="s">
        <v>13</v>
      </c>
      <c r="H10" s="1" t="n">
        <f aca="false">SUM(I10/2.3859)</f>
        <v>71.2519384718555</v>
      </c>
      <c r="I10" s="5" t="n">
        <v>170</v>
      </c>
      <c r="K10" s="5"/>
    </row>
    <row r="11" customFormat="false" ht="13.45" hidden="false" customHeight="false" outlineLevel="0" collapsed="false">
      <c r="A11" s="1" t="s">
        <v>14</v>
      </c>
      <c r="H11" s="1" t="n">
        <v>120</v>
      </c>
      <c r="I11" s="6" t="n">
        <f aca="false">SUM(H11*2.3859)</f>
        <v>286.308</v>
      </c>
      <c r="K11" s="5"/>
    </row>
    <row r="12" customFormat="false" ht="13.45" hidden="false" customHeight="false" outlineLevel="0" collapsed="false">
      <c r="A12" s="4" t="s">
        <v>4</v>
      </c>
      <c r="H12" s="7" t="n">
        <f aca="false">SUM(H9:H11)</f>
        <v>119303.591097699</v>
      </c>
      <c r="I12" s="7" t="n">
        <f aca="false">SUM(H12*2.3859)</f>
        <v>284646.438</v>
      </c>
      <c r="K12" s="7" t="n">
        <f aca="false">SUM(K4:K6)</f>
        <v>361265.15</v>
      </c>
    </row>
    <row r="14" customFormat="false" ht="13.45" hidden="false" customHeight="false" outlineLevel="0" collapsed="false">
      <c r="A14" s="8" t="s">
        <v>15</v>
      </c>
      <c r="B14" s="3" t="s">
        <v>16</v>
      </c>
      <c r="C14" s="3" t="s">
        <v>16</v>
      </c>
      <c r="D14" s="3" t="s">
        <v>17</v>
      </c>
      <c r="E14" s="3" t="s">
        <v>18</v>
      </c>
      <c r="F14" s="3" t="s">
        <v>19</v>
      </c>
      <c r="G14" s="3" t="s">
        <v>20</v>
      </c>
      <c r="H14" s="3"/>
    </row>
    <row r="15" customFormat="false" ht="13.45" hidden="false" customHeight="false" outlineLevel="0" collapsed="false">
      <c r="B15" s="3" t="s">
        <v>21</v>
      </c>
      <c r="C15" s="3" t="s">
        <v>22</v>
      </c>
      <c r="D15" s="3" t="s">
        <v>22</v>
      </c>
      <c r="E15" s="3" t="s">
        <v>23</v>
      </c>
      <c r="F15" s="3" t="s">
        <v>24</v>
      </c>
      <c r="G15" s="3"/>
      <c r="H15" s="3"/>
    </row>
    <row r="16" customFormat="false" ht="14.65" hidden="false" customHeight="false" outlineLevel="0" collapsed="false">
      <c r="A16" s="1" t="s">
        <v>25</v>
      </c>
      <c r="B16" s="0" t="n">
        <v>8438</v>
      </c>
      <c r="C16" s="0" t="n">
        <v>1686</v>
      </c>
      <c r="D16" s="0" t="n">
        <v>1686</v>
      </c>
      <c r="E16" s="0" t="n">
        <v>1686</v>
      </c>
      <c r="F16" s="0" t="n">
        <v>1686</v>
      </c>
      <c r="G16" s="0" t="n">
        <v>1686</v>
      </c>
      <c r="H16" s="0" t="n">
        <f aca="false">SUM(B16:G16)</f>
        <v>16868</v>
      </c>
      <c r="I16" s="0" t="n">
        <f aca="false">SUM(H16*2.3859)</f>
        <v>40245.3612</v>
      </c>
      <c r="J16" s="0" t="n">
        <v>16344</v>
      </c>
      <c r="K16" s="0" t="n">
        <f aca="false">SUM(J16*2.2859)</f>
        <v>37360.7496</v>
      </c>
    </row>
    <row r="17" customFormat="false" ht="14.65" hidden="false" customHeight="false" outlineLevel="0" collapsed="false">
      <c r="A17" s="1" t="s">
        <v>26</v>
      </c>
      <c r="B17" s="0"/>
      <c r="C17" s="0"/>
      <c r="D17" s="0"/>
      <c r="E17" s="0" t="n">
        <v>2050</v>
      </c>
      <c r="F17" s="0"/>
      <c r="G17" s="0"/>
      <c r="H17" s="0" t="n">
        <f aca="false">SUM(B17:G17)</f>
        <v>2050</v>
      </c>
      <c r="I17" s="0" t="n">
        <f aca="false">SUM(H17*2.3859)</f>
        <v>4891.095</v>
      </c>
      <c r="J17" s="0" t="n">
        <v>1500</v>
      </c>
      <c r="K17" s="0" t="n">
        <f aca="false">SUM(J17*2.2859)</f>
        <v>3428.85</v>
      </c>
    </row>
    <row r="18" customFormat="false" ht="14.65" hidden="false" customHeight="false" outlineLevel="0" collapsed="false">
      <c r="A18" s="1" t="s">
        <v>27</v>
      </c>
      <c r="B18" s="0" t="n">
        <v>232</v>
      </c>
      <c r="C18" s="0" t="n">
        <v>4098</v>
      </c>
      <c r="D18" s="0" t="n">
        <v>14072</v>
      </c>
      <c r="E18" s="0" t="n">
        <v>1715</v>
      </c>
      <c r="F18" s="0"/>
      <c r="G18" s="0" t="n">
        <v>4182</v>
      </c>
      <c r="H18" s="0" t="n">
        <f aca="false">SUM(B18:G18)</f>
        <v>24299</v>
      </c>
      <c r="I18" s="0" t="n">
        <f aca="false">SUM(H18*2.3859)</f>
        <v>57974.9841</v>
      </c>
      <c r="J18" s="0" t="n">
        <v>37692</v>
      </c>
      <c r="K18" s="0" t="n">
        <f aca="false">SUM(J18*2.2859)</f>
        <v>86160.1428</v>
      </c>
    </row>
    <row r="19" customFormat="false" ht="14.65" hidden="false" customHeight="false" outlineLevel="0" collapsed="false">
      <c r="A19" s="1" t="s">
        <v>28</v>
      </c>
      <c r="B19" s="0" t="n">
        <v>215</v>
      </c>
      <c r="C19" s="0" t="n">
        <v>394</v>
      </c>
      <c r="D19" s="0" t="n">
        <v>2052</v>
      </c>
      <c r="E19" s="0" t="n">
        <v>98</v>
      </c>
      <c r="F19" s="0"/>
      <c r="G19" s="0" t="n">
        <v>187</v>
      </c>
      <c r="H19" s="0" t="n">
        <f aca="false">SUM(B19:G19)</f>
        <v>2946</v>
      </c>
      <c r="I19" s="0" t="n">
        <f aca="false">SUM(H19*2.3859)</f>
        <v>7028.8614</v>
      </c>
      <c r="J19" s="0" t="n">
        <v>2565</v>
      </c>
      <c r="K19" s="0" t="n">
        <f aca="false">SUM(J19*2.2859)</f>
        <v>5863.3335</v>
      </c>
    </row>
    <row r="20" customFormat="false" ht="14.65" hidden="false" customHeight="false" outlineLevel="0" collapsed="false">
      <c r="A20" s="1" t="s">
        <v>29</v>
      </c>
      <c r="B20" s="0"/>
      <c r="C20" s="0"/>
      <c r="D20" s="0"/>
      <c r="E20" s="0"/>
      <c r="F20" s="0"/>
      <c r="G20" s="0"/>
      <c r="H20" s="0" t="n">
        <f aca="false">SUM(B20:G20)</f>
        <v>0</v>
      </c>
      <c r="I20" s="0" t="n">
        <f aca="false">SUM(H20*2.3859)</f>
        <v>0</v>
      </c>
      <c r="J20" s="0" t="n">
        <v>500</v>
      </c>
      <c r="K20" s="0" t="n">
        <f aca="false">SUM(J20*2.2859)</f>
        <v>1142.95</v>
      </c>
    </row>
    <row r="21" customFormat="false" ht="14.65" hidden="false" customHeight="false" outlineLevel="0" collapsed="false">
      <c r="A21" s="1" t="s">
        <v>30</v>
      </c>
      <c r="B21" s="0" t="n">
        <v>331</v>
      </c>
      <c r="C21" s="0"/>
      <c r="D21" s="0"/>
      <c r="E21" s="0"/>
      <c r="F21" s="0"/>
      <c r="G21" s="0"/>
      <c r="H21" s="0" t="n">
        <f aca="false">SUM(B21:G21)</f>
        <v>331</v>
      </c>
      <c r="I21" s="0" t="n">
        <f aca="false">SUM(H21*2.3859)</f>
        <v>789.7329</v>
      </c>
      <c r="J21" s="0" t="n">
        <v>680</v>
      </c>
      <c r="K21" s="0" t="n">
        <f aca="false">SUM(J21*2.2859)</f>
        <v>1554.412</v>
      </c>
    </row>
    <row r="22" customFormat="false" ht="14.65" hidden="false" customHeight="false" outlineLevel="0" collapsed="false">
      <c r="A22" s="1" t="s">
        <v>31</v>
      </c>
      <c r="B22" s="0" t="n">
        <v>1448</v>
      </c>
      <c r="C22" s="0"/>
      <c r="D22" s="0" t="n">
        <v>786</v>
      </c>
      <c r="E22" s="0" t="n">
        <v>346</v>
      </c>
      <c r="F22" s="0"/>
      <c r="G22" s="0"/>
      <c r="H22" s="0" t="n">
        <f aca="false">SUM(B22:G22)</f>
        <v>2580</v>
      </c>
      <c r="I22" s="0" t="n">
        <f aca="false">SUM(H22*2.3859)</f>
        <v>6155.622</v>
      </c>
      <c r="J22" s="0" t="n">
        <v>3896</v>
      </c>
      <c r="K22" s="0" t="n">
        <f aca="false">SUM(J22*2.2859)</f>
        <v>8905.8664</v>
      </c>
    </row>
    <row r="23" customFormat="false" ht="14.65" hidden="false" customHeight="false" outlineLevel="0" collapsed="false">
      <c r="A23" s="1" t="s">
        <v>32</v>
      </c>
      <c r="B23" s="0"/>
      <c r="C23" s="0"/>
      <c r="D23" s="0"/>
      <c r="E23" s="0" t="n">
        <v>2878</v>
      </c>
      <c r="F23" s="0"/>
      <c r="G23" s="0"/>
      <c r="H23" s="0" t="n">
        <f aca="false">SUM(B23:G23)</f>
        <v>2878</v>
      </c>
      <c r="I23" s="0" t="n">
        <f aca="false">SUM(H23*2.3859)</f>
        <v>6866.6202</v>
      </c>
      <c r="J23" s="0" t="n">
        <v>3279</v>
      </c>
      <c r="K23" s="0" t="n">
        <f aca="false">SUM(J23*2.2859)</f>
        <v>7495.4661</v>
      </c>
    </row>
    <row r="24" customFormat="false" ht="14.65" hidden="false" customHeight="false" outlineLevel="0" collapsed="false">
      <c r="A24" s="1" t="s">
        <v>33</v>
      </c>
      <c r="B24" s="0" t="n">
        <v>168</v>
      </c>
      <c r="C24" s="0" t="n">
        <v>93</v>
      </c>
      <c r="D24" s="0" t="n">
        <v>155</v>
      </c>
      <c r="E24" s="0"/>
      <c r="F24" s="0"/>
      <c r="G24" s="0"/>
      <c r="H24" s="0" t="n">
        <f aca="false">SUM(B24:G24)</f>
        <v>416</v>
      </c>
      <c r="I24" s="0" t="n">
        <f aca="false">SUM(H24*2.3859)</f>
        <v>992.5344</v>
      </c>
      <c r="J24" s="0" t="n">
        <v>260</v>
      </c>
      <c r="K24" s="0" t="n">
        <f aca="false">SUM(J24*2.2859)</f>
        <v>594.334</v>
      </c>
    </row>
    <row r="25" customFormat="false" ht="14.65" hidden="false" customHeight="false" outlineLevel="0" collapsed="false">
      <c r="A25" s="1" t="s">
        <v>34</v>
      </c>
      <c r="B25" s="0" t="n">
        <v>453</v>
      </c>
      <c r="C25" s="0"/>
      <c r="D25" s="0"/>
      <c r="E25" s="0"/>
      <c r="F25" s="0"/>
      <c r="G25" s="0"/>
      <c r="H25" s="0" t="n">
        <f aca="false">SUM(B25:G25)</f>
        <v>453</v>
      </c>
      <c r="I25" s="0" t="n">
        <f aca="false">SUM(H25*2.3859)</f>
        <v>1080.8127</v>
      </c>
      <c r="J25" s="0" t="n">
        <v>594</v>
      </c>
      <c r="K25" s="0" t="n">
        <f aca="false">SUM(J25*2.2859)</f>
        <v>1357.8246</v>
      </c>
    </row>
    <row r="26" customFormat="false" ht="14.65" hidden="false" customHeight="false" outlineLevel="0" collapsed="false">
      <c r="A26" s="1" t="s">
        <v>35</v>
      </c>
      <c r="B26" s="0" t="n">
        <v>1354</v>
      </c>
      <c r="C26" s="0"/>
      <c r="D26" s="0"/>
      <c r="E26" s="0"/>
      <c r="F26" s="0"/>
      <c r="G26" s="0"/>
      <c r="H26" s="0" t="n">
        <f aca="false">SUM(B26:G26)</f>
        <v>1354</v>
      </c>
      <c r="I26" s="0" t="n">
        <f aca="false">SUM(H26*2.3859)</f>
        <v>3230.5086</v>
      </c>
      <c r="J26" s="0" t="n">
        <v>2352</v>
      </c>
      <c r="K26" s="0" t="n">
        <f aca="false">SUM(J26*2.2859)</f>
        <v>5376.4368</v>
      </c>
    </row>
    <row r="27" customFormat="false" ht="14.65" hidden="false" customHeight="false" outlineLevel="0" collapsed="false">
      <c r="A27" s="1" t="s">
        <v>20</v>
      </c>
      <c r="B27" s="0" t="n">
        <v>13</v>
      </c>
      <c r="C27" s="0"/>
      <c r="D27" s="0" t="n">
        <v>2120</v>
      </c>
      <c r="E27" s="0" t="n">
        <v>1692</v>
      </c>
      <c r="F27" s="0"/>
      <c r="G27" s="0"/>
      <c r="H27" s="0" t="n">
        <f aca="false">SUM(B27:G27)</f>
        <v>3825</v>
      </c>
      <c r="I27" s="0" t="n">
        <f aca="false">SUM(H27*2.3859)</f>
        <v>9126.0675</v>
      </c>
      <c r="J27" s="0" t="n">
        <v>8830</v>
      </c>
      <c r="K27" s="0" t="n">
        <f aca="false">SUM(J27*2.2859)</f>
        <v>20184.497</v>
      </c>
    </row>
    <row r="28" customFormat="false" ht="14.65" hidden="false" customHeight="false" outlineLevel="0" collapsed="false">
      <c r="A28" s="1" t="s">
        <v>36</v>
      </c>
      <c r="B28" s="0"/>
      <c r="C28" s="0"/>
      <c r="D28" s="0"/>
      <c r="E28" s="0" t="n">
        <v>12400</v>
      </c>
      <c r="F28" s="0"/>
      <c r="G28" s="0"/>
      <c r="H28" s="0" t="n">
        <f aca="false">SUM(B28:G28)</f>
        <v>12400</v>
      </c>
      <c r="I28" s="0" t="n">
        <f aca="false">SUM(H28*2.3859)</f>
        <v>29585.16</v>
      </c>
      <c r="J28" s="0" t="n">
        <v>9749</v>
      </c>
      <c r="K28" s="0" t="n">
        <f aca="false">SUM(J28*2.2859)</f>
        <v>22285.2391</v>
      </c>
    </row>
    <row r="29" customFormat="false" ht="14.65" hidden="false" customHeight="false" outlineLevel="0" collapsed="false">
      <c r="A29" s="1" t="s">
        <v>37</v>
      </c>
      <c r="B29" s="0"/>
      <c r="C29" s="0"/>
      <c r="D29" s="0"/>
      <c r="E29" s="0"/>
      <c r="F29" s="0" t="n">
        <v>13746</v>
      </c>
      <c r="G29" s="0"/>
      <c r="H29" s="0" t="n">
        <f aca="false">SUM(B29:G29)</f>
        <v>13746</v>
      </c>
      <c r="I29" s="0" t="n">
        <f aca="false">SUM(H29*2.3859)</f>
        <v>32796.5814</v>
      </c>
      <c r="J29" s="0" t="n">
        <v>12920</v>
      </c>
      <c r="K29" s="0" t="n">
        <f aca="false">SUM(J29*2.2859)</f>
        <v>29533.828</v>
      </c>
    </row>
    <row r="30" customFormat="false" ht="12" hidden="false" customHeight="true" outlineLevel="0" collapsed="false">
      <c r="A30" s="1" t="s">
        <v>38</v>
      </c>
      <c r="B30" s="0"/>
      <c r="C30" s="0"/>
      <c r="D30" s="0"/>
      <c r="E30" s="0"/>
      <c r="F30" s="0"/>
      <c r="G30" s="0" t="n">
        <v>321</v>
      </c>
      <c r="H30" s="0" t="n">
        <f aca="false">SUM(B30:G30)</f>
        <v>321</v>
      </c>
      <c r="I30" s="0" t="n">
        <f aca="false">SUM(H30*2.3859)</f>
        <v>765.8739</v>
      </c>
      <c r="J30" s="0" t="n">
        <v>250</v>
      </c>
      <c r="K30" s="0" t="n">
        <f aca="false">SUM(J30*2.2859)</f>
        <v>571.475</v>
      </c>
    </row>
    <row r="31" customFormat="false" ht="14.65" hidden="false" customHeight="false" outlineLevel="0" collapsed="false">
      <c r="A31" s="1" t="s">
        <v>39</v>
      </c>
      <c r="B31" s="0" t="n">
        <v>4085</v>
      </c>
      <c r="C31" s="0"/>
      <c r="D31" s="0"/>
      <c r="E31" s="0"/>
      <c r="F31" s="0"/>
      <c r="G31" s="0"/>
      <c r="H31" s="0" t="n">
        <f aca="false">SUM(B31:G31)</f>
        <v>4085</v>
      </c>
      <c r="I31" s="0" t="n">
        <f aca="false">SUM(H31*2.3859)</f>
        <v>9746.4015</v>
      </c>
      <c r="J31" s="0" t="n">
        <v>5480</v>
      </c>
      <c r="K31" s="0" t="n">
        <f aca="false">SUM(J31*2.2859)</f>
        <v>12526.732</v>
      </c>
    </row>
    <row r="32" customFormat="false" ht="14.65" hidden="false" customHeight="false" outlineLevel="0" collapsed="false">
      <c r="A32" s="1" t="s">
        <v>40</v>
      </c>
      <c r="B32" s="0" t="n">
        <v>172</v>
      </c>
      <c r="C32" s="0"/>
      <c r="D32" s="0" t="n">
        <v>740</v>
      </c>
      <c r="E32" s="0" t="n">
        <v>297</v>
      </c>
      <c r="F32" s="0"/>
      <c r="G32" s="0" t="n">
        <v>148</v>
      </c>
      <c r="H32" s="0" t="n">
        <f aca="false">SUM(B32:G32)</f>
        <v>1357</v>
      </c>
      <c r="I32" s="0" t="n">
        <f aca="false">SUM(H32*2.3859)</f>
        <v>3237.6663</v>
      </c>
      <c r="J32" s="0" t="n">
        <v>2166</v>
      </c>
      <c r="K32" s="0" t="n">
        <f aca="false">SUM(J32*2.2859)</f>
        <v>4951.2594</v>
      </c>
    </row>
    <row r="33" customFormat="false" ht="14.65" hidden="false" customHeight="false" outlineLevel="0" collapsed="false">
      <c r="A33" s="1" t="s">
        <v>41</v>
      </c>
      <c r="B33" s="0"/>
      <c r="C33" s="0" t="n">
        <v>360</v>
      </c>
      <c r="D33" s="0"/>
      <c r="E33" s="0"/>
      <c r="F33" s="0"/>
      <c r="G33" s="0" t="n">
        <v>55</v>
      </c>
      <c r="H33" s="0" t="n">
        <f aca="false">SUM(B33:G33)</f>
        <v>415</v>
      </c>
      <c r="I33" s="0" t="n">
        <f aca="false">SUM(H33*2.3859)</f>
        <v>990.1485</v>
      </c>
      <c r="J33" s="0" t="n">
        <v>300</v>
      </c>
      <c r="K33" s="0" t="n">
        <f aca="false">SUM(J33*2.2859)</f>
        <v>685.77</v>
      </c>
    </row>
    <row r="34" customFormat="false" ht="14.65" hidden="false" customHeight="false" outlineLevel="0" collapsed="false">
      <c r="A34" s="1" t="s">
        <v>42</v>
      </c>
      <c r="B34" s="0"/>
      <c r="C34" s="0"/>
      <c r="D34" s="0"/>
      <c r="E34" s="0"/>
      <c r="F34" s="0"/>
      <c r="G34" s="0"/>
      <c r="H34" s="0" t="n">
        <f aca="false">SUM(B34:G34)</f>
        <v>0</v>
      </c>
      <c r="I34" s="0" t="n">
        <f aca="false">SUM(H34*2.3859)</f>
        <v>0</v>
      </c>
      <c r="J34" s="0" t="n">
        <v>400</v>
      </c>
      <c r="K34" s="0" t="n">
        <f aca="false">SUM(J34*2.2859)</f>
        <v>914.36</v>
      </c>
    </row>
    <row r="35" customFormat="false" ht="14.65" hidden="false" customHeight="false" outlineLevel="0" collapsed="false">
      <c r="A35" s="4" t="s">
        <v>15</v>
      </c>
      <c r="B35" s="0" t="n">
        <f aca="false">SUM(B16:B34)</f>
        <v>16909</v>
      </c>
      <c r="C35" s="0" t="n">
        <f aca="false">SUM(C16:C34)</f>
        <v>6631</v>
      </c>
      <c r="D35" s="0" t="n">
        <f aca="false">SUM(D16:D34)</f>
        <v>21611</v>
      </c>
      <c r="E35" s="0" t="n">
        <f aca="false">SUM(E16:E34)</f>
        <v>23162</v>
      </c>
      <c r="F35" s="0" t="n">
        <f aca="false">SUM(F16:F34)</f>
        <v>15432</v>
      </c>
      <c r="G35" s="0" t="n">
        <f aca="false">SUM(G16:G34)</f>
        <v>6579</v>
      </c>
      <c r="H35" s="9" t="n">
        <f aca="false">SUM(H16:H34)</f>
        <v>90324</v>
      </c>
      <c r="I35" s="9" t="n">
        <f aca="false">SUM(I16:I34)</f>
        <v>215504.0316</v>
      </c>
      <c r="J35" s="0" t="n">
        <f aca="false">SUM(J16:J34)</f>
        <v>109757</v>
      </c>
      <c r="K35" s="9" t="n">
        <f aca="false">SUM(K16:K34)</f>
        <v>250893.5263</v>
      </c>
    </row>
    <row r="36" customFormat="false" ht="14.65" hidden="false" customHeight="false" outlineLevel="0" collapsed="false">
      <c r="A36" s="1" t="s">
        <v>43</v>
      </c>
      <c r="B36" s="0"/>
      <c r="C36" s="0"/>
      <c r="D36" s="0"/>
      <c r="E36" s="0"/>
      <c r="F36" s="0"/>
      <c r="G36" s="0"/>
      <c r="H36" s="10" t="n">
        <f aca="false">SUM(H12-H35)</f>
        <v>28979.591097699</v>
      </c>
      <c r="I36" s="10" t="n">
        <f aca="false">SUM(I12-I35)</f>
        <v>69142.4064</v>
      </c>
      <c r="J36" s="10"/>
      <c r="K36" s="10" t="n">
        <f aca="false">SUM(K12-K35)</f>
        <v>110371.6237</v>
      </c>
    </row>
    <row r="37" customFormat="false" ht="14.65" hidden="false" customHeight="false" outlineLevel="0" collapsed="false">
      <c r="A37" s="1" t="s">
        <v>44</v>
      </c>
      <c r="B37" s="0"/>
      <c r="C37" s="0"/>
      <c r="D37" s="0"/>
      <c r="E37" s="0"/>
      <c r="F37" s="0"/>
      <c r="G37" s="0"/>
      <c r="H37" s="0" t="n">
        <v>8338</v>
      </c>
      <c r="I37" s="0" t="n">
        <f aca="false">SUM(H37*2.3859)</f>
        <v>19893.6342</v>
      </c>
      <c r="J37" s="0"/>
      <c r="K37" s="0"/>
    </row>
    <row r="38" customFormat="false" ht="14.65" hidden="false" customHeight="false" outlineLevel="0" collapsed="false">
      <c r="A38" s="4" t="s">
        <v>45</v>
      </c>
      <c r="B38" s="0"/>
      <c r="C38" s="0"/>
      <c r="D38" s="0"/>
      <c r="E38" s="0"/>
      <c r="F38" s="0"/>
      <c r="G38" s="0"/>
      <c r="H38" s="0"/>
      <c r="I38" s="9" t="n">
        <v>49248.78</v>
      </c>
      <c r="J38" s="0"/>
      <c r="K38" s="0"/>
    </row>
  </sheetData>
  <printOptions headings="false" gridLines="tru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